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T11 TF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T11 : Evolution de l’activité têtes fémorales depuis 2013 (issue du tableau T17)</t>
  </si>
  <si>
    <t xml:space="preserve">Figure T17. Evolution de l’activité têtes fémorales depuis 2013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45368916798"/>
          <c:y val="0.0238782471792181"/>
          <c:w val="0.810766614338043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FT11 TF'!$I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11 TF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11 TF'!$J$4:$N$4</c:f>
              <c:numCache>
                <c:formatCode>General</c:formatCode>
                <c:ptCount val="5"/>
                <c:pt idx="0">
                  <c:v>22640</c:v>
                </c:pt>
                <c:pt idx="1">
                  <c:v>23314</c:v>
                </c:pt>
                <c:pt idx="2">
                  <c:v>25848</c:v>
                </c:pt>
                <c:pt idx="3">
                  <c:v>26458</c:v>
                </c:pt>
                <c:pt idx="4">
                  <c:v>26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T11 TF'!$I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11 TF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11 TF'!$J$5:$N$5</c:f>
              <c:numCache>
                <c:formatCode>General</c:formatCode>
                <c:ptCount val="5"/>
                <c:pt idx="0">
                  <c:v>33452</c:v>
                </c:pt>
                <c:pt idx="1">
                  <c:v>32623</c:v>
                </c:pt>
                <c:pt idx="2">
                  <c:v>37843</c:v>
                </c:pt>
                <c:pt idx="3">
                  <c:v>47106</c:v>
                </c:pt>
                <c:pt idx="4">
                  <c:v>56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T11 TF'!$I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11 TF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11 TF'!$J$6:$N$6</c:f>
              <c:numCache>
                <c:formatCode>General</c:formatCode>
                <c:ptCount val="5"/>
                <c:pt idx="0">
                  <c:v>3211</c:v>
                </c:pt>
                <c:pt idx="1">
                  <c:v>122</c:v>
                </c:pt>
                <c:pt idx="2">
                  <c:v>297</c:v>
                </c:pt>
                <c:pt idx="3">
                  <c:v>126</c:v>
                </c:pt>
                <c:pt idx="4">
                  <c:v>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T11 TF'!$I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11 TF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11 TF'!$J$7:$N$7</c:f>
              <c:numCache>
                <c:formatCode>General</c:formatCode>
                <c:ptCount val="5"/>
                <c:pt idx="0">
                  <c:v>2917</c:v>
                </c:pt>
                <c:pt idx="1">
                  <c:v>4661</c:v>
                </c:pt>
                <c:pt idx="2">
                  <c:v>4225</c:v>
                </c:pt>
                <c:pt idx="3">
                  <c:v>4947</c:v>
                </c:pt>
                <c:pt idx="4">
                  <c:v>7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0944"/>
        <c:axId val="6161515"/>
      </c:lineChart>
      <c:catAx>
        <c:axId val="4278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515"/>
        <c:crossesAt val="0"/>
        <c:auto val="1"/>
        <c:lblAlgn val="ctr"/>
        <c:lblOffset val="100"/>
        <c:noMultiLvlLbl val="0"/>
      </c:catAx>
      <c:valAx>
        <c:axId val="6161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0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285714285714"/>
          <c:y val="0.360535292574128"/>
          <c:w val="0.136119832548404"/>
          <c:h val="0.277748622408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104400</xdr:rowOff>
    </xdr:from>
    <xdr:to>
      <xdr:col>7</xdr:col>
      <xdr:colOff>88200</xdr:colOff>
      <xdr:row>15</xdr:row>
      <xdr:rowOff>19080</xdr:rowOff>
    </xdr:to>
    <xdr:graphicFrame>
      <xdr:nvGraphicFramePr>
        <xdr:cNvPr id="0" name="Graphique 2"/>
        <xdr:cNvGraphicFramePr/>
      </xdr:nvGraphicFramePr>
      <xdr:xfrm>
        <a:off x="38880" y="266400"/>
        <a:ext cx="5503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3.5" hidden="false" customHeight="false" outlineLevel="0" collapsed="false">
      <c r="I3" s="3"/>
      <c r="J3" s="4" t="n">
        <v>2013</v>
      </c>
      <c r="K3" s="4" t="n">
        <v>2014</v>
      </c>
      <c r="L3" s="4" t="n">
        <v>2015</v>
      </c>
      <c r="M3" s="4" t="n">
        <v>2016</v>
      </c>
      <c r="N3" s="5" t="n">
        <v>2017</v>
      </c>
      <c r="O3" s="6"/>
      <c r="P3" s="7"/>
    </row>
    <row r="4" customFormat="false" ht="13.5" hidden="false" customHeight="false" outlineLevel="0" collapsed="false">
      <c r="I4" s="8" t="s">
        <v>2</v>
      </c>
      <c r="J4" s="9" t="n">
        <v>22640</v>
      </c>
      <c r="K4" s="9" t="n">
        <v>23314</v>
      </c>
      <c r="L4" s="9" t="n">
        <v>25848</v>
      </c>
      <c r="M4" s="9" t="n">
        <v>26458</v>
      </c>
      <c r="N4" s="10" t="n">
        <v>26479</v>
      </c>
      <c r="O4" s="11"/>
    </row>
    <row r="5" s="7" customFormat="true" ht="13.5" hidden="false" customHeight="false" outlineLevel="0" collapsed="false">
      <c r="I5" s="8" t="s">
        <v>3</v>
      </c>
      <c r="J5" s="9" t="n">
        <v>33452</v>
      </c>
      <c r="K5" s="9" t="n">
        <v>32623</v>
      </c>
      <c r="L5" s="9" t="n">
        <v>37843</v>
      </c>
      <c r="M5" s="9" t="n">
        <v>47106</v>
      </c>
      <c r="N5" s="10" t="n">
        <v>56155</v>
      </c>
      <c r="O5" s="11"/>
      <c r="P5" s="0"/>
    </row>
    <row r="6" customFormat="false" ht="13.5" hidden="false" customHeight="false" outlineLevel="0" collapsed="false">
      <c r="I6" s="8" t="s">
        <v>4</v>
      </c>
      <c r="J6" s="9" t="n">
        <v>3211</v>
      </c>
      <c r="K6" s="9" t="n">
        <v>122</v>
      </c>
      <c r="L6" s="9" t="n">
        <v>297</v>
      </c>
      <c r="M6" s="9" t="n">
        <v>126</v>
      </c>
      <c r="N6" s="10" t="n">
        <v>433</v>
      </c>
      <c r="O6" s="11"/>
    </row>
    <row r="7" customFormat="false" ht="13.5" hidden="false" customHeight="false" outlineLevel="0" collapsed="false">
      <c r="I7" s="8" t="s">
        <v>5</v>
      </c>
      <c r="J7" s="9" t="n">
        <v>2917</v>
      </c>
      <c r="K7" s="9" t="n">
        <v>4661</v>
      </c>
      <c r="L7" s="9" t="n">
        <v>4225</v>
      </c>
      <c r="M7" s="9" t="n">
        <v>4947</v>
      </c>
      <c r="N7" s="10" t="n">
        <v>7036</v>
      </c>
      <c r="O7" s="11"/>
    </row>
    <row r="8" customFormat="false" ht="12.75" hidden="false" customHeight="false" outlineLevel="0" collapsed="false">
      <c r="I8" s="12"/>
      <c r="J8" s="13"/>
      <c r="K8" s="13"/>
      <c r="L8" s="13"/>
      <c r="M8" s="13"/>
      <c r="N8" s="13"/>
    </row>
    <row r="9" customFormat="false" ht="12.75" hidden="false" customHeight="false" outlineLevel="0" collapsed="false">
      <c r="I9" s="12"/>
      <c r="J9" s="13"/>
      <c r="K9" s="13"/>
      <c r="L9" s="13"/>
      <c r="M9" s="13"/>
      <c r="N9" s="13"/>
    </row>
    <row r="10" customFormat="false" ht="12.75" hidden="false" customHeight="false" outlineLevel="0" collapsed="false">
      <c r="I10" s="12" t="s">
        <v>6</v>
      </c>
    </row>
    <row r="11" customFormat="false" ht="12.75" hidden="false" customHeight="true" outlineLevel="0" collapsed="false">
      <c r="I11" s="14"/>
      <c r="J11" s="14"/>
      <c r="K11" s="14"/>
      <c r="L11" s="14"/>
      <c r="M11" s="14"/>
      <c r="N11" s="14"/>
      <c r="O11" s="14"/>
      <c r="P11" s="14"/>
    </row>
    <row r="13" customFormat="false" ht="52.5" hidden="false" customHeight="true" outlineLevel="0" collapsed="false"/>
  </sheetData>
  <mergeCells count="2">
    <mergeCell ref="I1:N1"/>
    <mergeCell ref="I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4-16T08:12:05Z</cp:lastPrinted>
  <dcterms:modified xsi:type="dcterms:W3CDTF">2018-08-06T13:55:08Z</dcterms:modified>
  <cp:revision>0</cp:revision>
  <dc:subject/>
  <dc:title/>
</cp:coreProperties>
</file>