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4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5/02/2018 18:01:09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27.1760000"" rTime=""00:00:00.344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711451805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27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5/02/2018 18:02:35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29.2300000"" rTime=""00:00:00.352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619781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28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5/02/2018 17:53:08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26.5126510"" rTime=""00:00:00.3720372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922160568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5/02/2018 17:58:20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27.7797777"" rTime=""00:00:00.3640364"" bgnew=""False"" nFmt=""False"" grphSet=""True"" imgY=""0"" imgX=""0"" redire'"</definedName>
    <definedName function="false" hidden="false" name="_AMO_ContentDefinition_154362681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154362681_11" vbProcedure="false">"'ll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71423286\main.srx&lt;/files&gt;
  &lt;parents /&gt;
  &lt;children /&gt;
  &lt;param n=""DisplayName"" v=""TEC_intraconjugal"" /&gt;
  &lt;param n=""Display'"</definedName>
    <definedName function="false" hidden="false" name="_AMO_ContentDefinition_15436268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154362681_4" vbProcedure="false">"'om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1'"</definedName>
    <definedName function="false" hidden="false" name="_AMO_ContentDefinition_15436268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154362681_6" vbProcedure="false">"'&amp;#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154362681_7" vbProcedure="false">"'e&amp;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'"</definedName>
    <definedName function="false" hidden="false" name="_AMO_ContentDefinition_154362681_8" vbProcedure="false">"'l&amp;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'"</definedName>
    <definedName function="false" hidden="false" name="_AMO_ContentDefinition_154362681_9" vbProcedure="false">"'leObject_CellPrompt_PromptDef_1469628132868_17125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5/02/2018 18:00:13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28.0850000"" rTime=""00:00:00.355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649030637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5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5/02/2018 17:59:45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27.5290000"" rTime=""00:00:00.385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914174735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4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5/02/2018 17:55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27.7747772"" rTime=""00:00:00.3700370"" bgnew=""False"" nFmt=""False"" grphSet=""True"" imgY=""0"" imgX=""0"" redirect=""Fal'"</definedName>
    <definedName function="false" hidden="false" name="_AMO_ContentDefinition_26526117_10" vbProcedure="false">"'e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'"</definedName>
    <definedName function="false" hidden="false" name="_AMO_ContentDefinition_26526117_11" vbProcedure="false">"' 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231720577\main.srx&lt;/files&gt;
  &lt;parents /&gt;
  &lt;children /&gt;
  &lt;param n=""DisplayName"" v=""Pct_DonSperme"" /&gt;
  &lt;param n=""DisplayType"" v=""App'"</definedName>
    <definedName function="false" hidden="false" name="_AMO_ContentDefinition_26526117_3" vbProcedure="false">"'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'"</definedName>
    <definedName function="false" hidden="false" name="_AMO_ContentDefinition_26526117_4" vbProcedure="false">"'R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'"</definedName>
    <definedName function="false" hidden="false" name="_AMO_ContentDefinition_26526117_5" vbProcedure="false">"'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'"</definedName>
    <definedName function="false" hidden="false" name="_AMO_ContentDefinition_26526117_6" vbProcedure="false">"'t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'"</definedName>
    <definedName function="false" hidden="false" name="_AMO_ContentDefinition_26526117_7" vbProcedure="false">"'t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'"</definedName>
    <definedName function="false" hidden="false" name="_AMO_ContentDefinition_26526117_8" vbProcedure="false">"'A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'"</definedName>
    <definedName function="false" hidden="false" name="_AMO_ContentDefinition_26526117_9" vbProcedure="false">"'bject_CellPrompt_PromptDef_1469611958056_128695_Stp|_AMO_SingleObject_CellPrompt_PromptDef_1469625689490_169359_Stp"" /&gt;
  &lt;param n=""ClassName"" v=""SAS.OfficeAddin.StoredProcess"" /&gt;
  &lt;param n=""XlNative"" v=""False"" /&gt;
  &lt;param n=""Unselect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5/02/2018 17:59:16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27.4012316"" rTime=""00:00:00.4040000"" bgnew=""False"" nFmt=""False"" grphSet=""True"" imgY=""0"" imgX=""0"" redirec'"</definedName>
    <definedName function="false" hidden="false" name="_AMO_ContentDefinition_30901871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30901871_11" vbProcedure="false">"'l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282515517\main.srx&lt;/files&gt;
  &lt;parents /&gt;
  &lt;children /&gt;
  &lt;param n=""DisplayName"" v=""IAC_SpermeDonneur"" /&gt;
  &lt;param n=""DisplayT'"</definedName>
    <definedName function="false" hidden="false" name="_AMO_ContentDefinition_30901871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30901871_4" vbProcedure="false">"'m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3&amp;'"</definedName>
    <definedName function="false" hidden="false" name="_AMO_ContentDefinition_30901871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30901871_6" vbProcedure="false">"'#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30901871_7" vbProcedure="false">"'&amp;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'"</definedName>
    <definedName function="false" hidden="false" name="_AMO_ContentDefinition_30901871_8" vbProcedure="false">"'&amp;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'"</definedName>
    <definedName function="false" hidden="false" name="_AMO_ContentDefinition_30901871_9" vbProcedure="false">"'eObject_CellPrompt_PromptDef_1469631664058_703239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5/02/2018 18:01:36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26.7030000"" rTime=""00:00:00.348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252143012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27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5/02/2018 17:54:05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27.9447942"" rTime=""00:00:00.390039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391859503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5/02/2018 17:56:28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27.9487946"" rTime=""00:00:00.3350335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928399309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5/02/2018 17:56:56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27.1557153"" rTime=""00:00:00.3650365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960119212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1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5/02/2018 17:58:48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26.7966794"" rTime=""00:00:00.3650365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979375251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04233038" vbProcedure="false">"'Partitions:12'"</definedName>
    <definedName function="false" hidden="false" name="_AMO_ContentDefinition_504233038_0" vbProcedure="false">"'&lt;ContentDefinition name=""nes_technique_B"" rsid=""504233038"" type=""StoredProcess"" format=""ReportXml"" imgfmt=""ActiveX"" created=""05/02/2018 18:43:46"" modifed=""05/02/2018 18:43:46"" user=""ZEBINA Audrey"" apply=""False"" css=""C:\Program Files'"</definedName>
    <definedName function="false" hidden="false" name="_AMO_ContentDefinition_504233038_1" vbProcedure="false">"' (x86)\SASHome\x86\SASAddinforMicrosoftOffice\7.1\Styles\AMODefault.css"" range=""nes_technique_B"" auto=""False"" xTime=""00:00:27.6783010"" rTime=""00:00:01.1053315"" bgnew=""False"" nFmt=""False"" grphSet=""True"" imgY=""0"" imgX=""0"" redirect=""'"</definedName>
    <definedName function="false" hidden="false" name="_AMO_ContentDefinition_504233038_10" vbProcedure="false">"'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504233038_11" vbProcedure="false">"'
&lt;/ContentDefinition&gt;'"</definedName>
    <definedName function="false" hidden="false" name="_AMO_ContentDefinition_504233038_2" vbProcedure="false">"'False""&gt;
  &lt;files&gt;C:\Users\azebina\Documents\My SAS Files\Add-In for Microsoft Office\_SOA_A5MZT2UM.BC0000UT_772373007\main.srx&lt;/files&gt;
  &lt;parents /&gt;
  &lt;children /&gt;
  &lt;param n=""DisplayName"" v=""nes_technique_B"" /&gt;
  &lt;param n=""DisplayType"" v'"</definedName>
    <definedName function="false" hidden="false" name="_AMO_ContentDefinition_504233038_3" vbProcedure="false">"'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'"</definedName>
    <definedName function="false" hidden="false" name="_AMO_ContentDefinition_504233038_4" vbProcedure="false">"'nitionReference obj=&amp;quot;p2&amp;quot; promptId=&amp;quot;PromptDef_1525271200914_350955&amp;quot; name=&amp;quot;INC&amp;quot; definitionType=&amp;quot;TextDefinition&amp;quot; selectionType=&amp;quot;Single&amp;quot;&amp;gt;&amp;lt;Value&amp;gt;&amp;lt;String obj=&amp;quot;p3&amp;quot; value=&amp;quot;10&amp;quot; /'"</definedName>
    <definedName function="false" hidden="false" name="_AMO_ContentDefinition_504233038_5" vbProcedure="false">"'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'"</definedName>
    <definedName function="false" hidden="false" name="_AMO_ContentDefinition_504233038_6" vbProcedure="false">"'A;  &amp;lt;Name&amp;gt;nes_technique_B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'"</definedName>
    <definedName function="false" hidden="false" name="_AMO_ContentDefinition_504233038_7" vbProcedure="false">"'t;/ParentName&amp;gt;&amp;#xD;&amp;#xA;  &amp;lt;DisplayName&amp;gt;nes_technique_B&amp;lt;/DisplayName&amp;gt;&amp;#xD;&amp;#xA;  &amp;lt;SBIP&amp;gt;/ABM/DPEGH/AMP/nes_technique_B&amp;lt;/SBIP&amp;gt;&amp;#xD;&amp;#xA;  &amp;lt;SBIPFull&amp;gt;/ABM/DPEGH/AMP/nes_technique_B(StoredProcess)&amp;lt;/SBIPFull&amp;gt;&amp;#xD;&amp;#xA; '"</definedName>
    <definedName function="false" hidden="false" name="_AMO_ContentDefinition_504233038_8" vbProcedure="false">"' &amp;lt;Path&amp;gt;/ABM/DPEGH/AMP/nes_technique_B&amp;lt;/Path&amp;gt;&amp;#xD;&amp;#xA;&amp;lt;/DNA&amp;gt;"" /&gt;
  &lt;param n=""ServerName"" v=""SASApp"" /&gt;
  &lt;param n=""PromptIds"" v=""PromptDef_1525271200914_350955"" /&gt;
  &lt;param n=""PromptLocs"" v=""_AMO_SingleObject_CellPromp'"</definedName>
    <definedName function="false" hidden="false" name="_AMO_ContentDefinition_504233038_9" vbProcedure="false">"'t_PromptDef_1525271200914_350955_Stp"" /&gt;
  &lt;param n=""ClassName"" v=""SAS.OfficeAddin.StoredProcess"" /&gt;
  &lt;param n=""XlNative"" v=""False"" /&gt;
  &lt;param n=""UnselectedIds"" v="""" /&gt;
  &lt;param n=""_ROM_Version_"" v=""1.3"" /&gt;
  &lt;param n=""_ROM_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5/02/2018 17:57:23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26.7946792"" rTime=""00:00:00.480048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46078627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19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5/02/2018 18:00:41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27.1270000"" rTime=""00:00:00.39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133935367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6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5/03/2018 12:16:49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36.5486545"" rTime=""00:00:00.5110511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806334552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5/02/2018 17:54:3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28.0038001"" rTime=""00:00:00.4050405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24664029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5/02/2018 18:02:05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27.7590000"" rTime=""00:00:00.376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556413897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27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5/02/2018 17:57:52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27.4147412"" rTime=""00:00:00.3830383"" bgnew=""False"" nFmt=""False"" grphSet=""True"" imgY=""0"" imgX=""0"" redir'"</definedName>
    <definedName function="false" hidden="false" name="_AMO_ContentDefinition_97654226_10" vbProcedure="false">"' /&gt;
  &lt;param n=""_ROM_Application_"" v=""ODS"" /&gt;
  &lt;param n=""_ROM_AppVersion_"" v=""9.4"" /&gt;
  &lt;param n=""maxReportCols"" v=""5"" /&gt;
  &lt;fids n=""main.srx"" v=""0"" /&gt;
  &lt;ExcelXMLOptions AdjColWidths=""True"" RowOpt=""InsertEntire"" ColOpt=""In'"</definedName>
    <definedName function="false" hidden="false" name="_AMO_ContentDefinition_97654226_11" vbProcedure="false">"'s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139515832\main.srx&lt;/files&gt;
  &lt;parents /&gt;
  &lt;children /&gt;
  &lt;param n=""DisplayName"" v=""ICSI_intraconjugal"" /&gt;
  &lt;param n=""Displa'"</definedName>
    <definedName function="false" hidden="false" name="_AMO_ContentDefinition_97654226_3" vbProcedure="false">"'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'"</definedName>
    <definedName function="false" hidden="false" name="_AMO_ContentDefinition_97654226_4" vbProcedure="false">"'r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'"</definedName>
    <definedName function="false" hidden="false" name="_AMO_ContentDefinition_97654226_5" vbProcedure="false">"'0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'"</definedName>
    <definedName function="false" hidden="false" name="_AMO_ContentDefinition_97654226_6" vbProcedure="false">"';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'"</definedName>
    <definedName function="false" hidden="false" name="_AMO_ContentDefinition_97654226_7" vbProcedure="false">"'a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'"</definedName>
    <definedName function="false" hidden="false" name="_AMO_ContentDefinition_97654226_8" vbProcedure="false">"'I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'"</definedName>
    <definedName function="false" hidden="false" name="_AMO_ContentDefinition_97654226_9" vbProcedure="false">"'O_SingleObject_CellPrompt_PromptDef_1469627805800_373898_Stp"" /&gt;
  &lt;param n=""ClassName"" v=""SAS.OfficeAddin.StoredProcess"" /&gt;
  &lt;param n=""XlNative"" v=""False"" /&gt;
  &lt;param n=""UnselectedIds"" v="""" /&gt;
  &lt;param n=""_ROM_Version_"" v=""1.3""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04233038_ROM_F0_SEC2_Report_1_SEC1_BDY_Detailed_and_or_summarized_report" vbProcedure="false">"'Partitions:2'"</definedName>
    <definedName function="false" hidden="false" name="_AMO_ContentLocation_504233038_ROM_F0_SEC2_Report_1_SEC1_BDY_Detailed_and_or_summarized_report_0" vbProcedure="false">"'&lt;ContentLocation path=""F0.SEC2.Report_1.SEC1.BDY.Detailed_and_or_summarized_report"" rsid=""504233038"" tag=""ROM"" fid=""0""&gt;
  &lt;param n=""_NumRows"" v=""7"" /&gt;
  &lt;param n=""_NumCols"" v=""3"" /&gt;
  &lt;param n=""tableSig"" v=""R:R=7:C=3:FCR=2:FCC='"</definedName>
    <definedName function="false" hidden="false" name="_AMO_ContentLocation_504233038_ROM_F0_SEC2_Report_1_SEC1_BDY_Detailed_and_or_summarized_report_1" vbProcedure="false">"'1"" /&gt;
  &lt;param n=""leftMargin"" v=""0"" /&gt;
&lt;/ContentLocation&gt;'"</definedName>
    <definedName function="false" hidden="false" name="_AMO_ContentLocation_504233038_ROM_F0_SEC2_Report_1_SEC1_HDR_TXT1" vbProcedure="false">"'&lt;ContentLocation path=""F0.SEC2.Report_1.SEC1.HDR.TXT1"" rsid=""504233038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156098912_ROM_F0_SEC2_Tabulate_1_SEC1_BDY_Cross_tabular_summary_report_Table_1" vbProcedure="false">FAMP24!$A$3:$E$9</definedName>
    <definedName function="false" hidden="false" name="_AMO_SingleObject_156098912_ROM_F0_SEC2_Tabulate_1_SEC1_HDR_TXT1" vbProcedure="false">FAMP24!$A$1:$E$1</definedName>
    <definedName function="false" hidden="false" name="_AMO_SingleObject_CellPrompt_PromptDef_1464888267603_598810_Stp" vbProcedure="false">'[1]'!$A$20</definedName>
    <definedName function="false" hidden="false" name="_AMO_SingleObject_CellPrompt_PromptDef_1467986572891_580643_Stp" vbProcedure="false">'[1]'!$T$21</definedName>
    <definedName function="false" hidden="false" name="_AMO_SingleObject_CellPrompt_PromptDef_1467986593879_799940_Stp" vbProcedure="false">'[1]'!$U$21</definedName>
    <definedName function="false" hidden="false" name="_AMO_SingleObject_CellPrompt_PromptDef_1467986668924_651043_Stp" vbProcedure="false">'[1]'!$U$21</definedName>
    <definedName function="false" hidden="false" name="_AMO_SingleObject_CellPrompt_PromptDef_1469551587059_169397_Stp" vbProcedure="false">'[1]'!$U$21</definedName>
    <definedName function="false" hidden="false" name="_AMO_SingleObject_CellPrompt_PromptDef_1469555272805_286952_Stp" vbProcedure="false">'[1]'!$U$21</definedName>
    <definedName function="false" hidden="false" name="_AMO_SingleObject_CellPrompt_PromptDef_1469611958056_128695_Stp" vbProcedure="false">'[1]'!$U$21</definedName>
    <definedName function="false" hidden="false" name="_AMO_SingleObject_CellPrompt_PromptDef_1469620903374_81080_Stp" vbProcedure="false">'[1]'!$U$21</definedName>
    <definedName function="false" hidden="false" name="_AMO_SingleObject_CellPrompt_PromptDef_1469625689490_169359_Stp" vbProcedure="false">'[1]'!$U$21</definedName>
    <definedName function="false" hidden="false" name="_AMO_SingleObject_CellPrompt_PromptDef_1469627805800_373898_Stp" vbProcedure="false">'[1]'!$U$21</definedName>
    <definedName function="false" hidden="false" name="_AMO_SingleObject_CellPrompt_PromptDef_1469628132868_171257_Stp" vbProcedure="false">'[1]'!$U$21</definedName>
    <definedName function="false" hidden="false" name="_AMO_SingleObject_CellPrompt_PromptDef_1469631563265_304587_Stp" vbProcedure="false">'[1]'!$U$21</definedName>
    <definedName function="false" hidden="false" name="_AMO_SingleObject_CellPrompt_PromptDef_1469631664058_703239_Stp" vbProcedure="false">'[1]'!$U$21</definedName>
    <definedName function="false" hidden="false" name="_AMO_SingleObject_CellPrompt_PromptDef_1469632700210_138788_Stp" vbProcedure="false">'[1]'!$U$21</definedName>
    <definedName function="false" hidden="false" name="_AMO_SingleObject_CellPrompt_PromptDef_1469632824044_656620_Stp" vbProcedure="false">'[1]'!$U$21</definedName>
    <definedName function="false" hidden="false" name="_AMO_SingleObject_CellPrompt_PromptDef_1469635265676_216141_Stp" vbProcedure="false">'[1]'!$U$21</definedName>
    <definedName function="false" hidden="false" name="_AMO_SingleObject_CellPrompt_PromptDef_1469635590469_47494_Stp" vbProcedure="false">'[1]'!$U$21</definedName>
    <definedName function="false" hidden="false" name="_AMO_SingleObject_CellPrompt_PromptDef_1469635916183_76509_Stp" vbProcedure="false">'[1]'!$U$21</definedName>
    <definedName function="false" hidden="false" name="_AMO_SingleObject_CellPrompt_PromptDef_1469637710375_296045_Stp" vbProcedure="false">'[1]'!$U$21</definedName>
    <definedName function="false" hidden="false" name="_AMO_SingleObject_CellPrompt_PromptDef_1469701800861_574997_Stp" vbProcedure="false">'[1]'!$U$21</definedName>
    <definedName function="false" hidden="false" name="_AMO_SingleObject_CellPrompt_PromptDef_1469706619831_489251_Stp" vbProcedure="false">'[1]'!$U$21</definedName>
    <definedName function="false" hidden="false" name="_AMO_SingleObject_CellPrompt_PromptDef_1469710209974_721142_Stp" vbProcedure="false">'[1]'!$U$21</definedName>
    <definedName function="false" hidden="false" name="_AMO_SingleObject_CellPrompt_PromptDef_1469719394130_497872_Stp" vbProcedure="false">'[1]'!$U$21</definedName>
    <definedName function="false" hidden="false" name="_AMO_SingleObject_CellPrompt_PromptDef_1483376398944_107463_Stp" vbProcedure="false">'[1]'!$U$21</definedName>
    <definedName function="false" hidden="false" name="_AMO_SingleObject_CellPrompt_PromptDef_1483613347211_27061_Stp" vbProcedure="false">'[1]'!$U$21</definedName>
    <definedName function="false" hidden="false" name="_AMO_SingleObject_CellPrompt_PromptDef_1490795475963_872968_Stp" vbProcedure="false">'[1]'!$U$21</definedName>
    <definedName function="false" hidden="false" name="_AMO_SingleObject_CellPrompt_PromptDef_1525271200914_350955_Stp" vbProcedure="false">'[1]'!$U$21</definedName>
    <definedName function="false" hidden="false" name="_AMO_SingleObject_CellPrompt_PromptDef_1525271758099_411919_Stp" vbProcedure="false">'[1]'!$U$21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AMP24. ICSI avec spermatozoïdes de donneur : ponctions, transferts, grossesses, accouchements et enfants nés vivants de 2013 à 2016</t>
  </si>
  <si>
    <t xml:space="preserve">2013</t>
  </si>
  <si>
    <t xml:space="preserve">2014</t>
  </si>
  <si>
    <t xml:space="preserve">2015</t>
  </si>
  <si>
    <t xml:space="preserve">2016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26098191214"/>
          <c:y val="0.0247966413014957"/>
          <c:w val="0.954595791805094"/>
          <c:h val="0.878378378378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4!$B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4!$B$4:$B$9</c:f>
              <c:numCache>
                <c:formatCode>General</c:formatCode>
                <c:ptCount val="6"/>
                <c:pt idx="0">
                  <c:v>904</c:v>
                </c:pt>
                <c:pt idx="1">
                  <c:v>879</c:v>
                </c:pt>
                <c:pt idx="2">
                  <c:v>767</c:v>
                </c:pt>
                <c:pt idx="3">
                  <c:v>217</c:v>
                </c:pt>
                <c:pt idx="4">
                  <c:v>173</c:v>
                </c:pt>
                <c:pt idx="5">
                  <c:v>203</c:v>
                </c:pt>
              </c:numCache>
            </c:numRef>
          </c:val>
        </c:ser>
        <c:ser>
          <c:idx val="1"/>
          <c:order val="1"/>
          <c:tx>
            <c:strRef>
              <c:f>FAMP24!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4!$C$4:$C$9</c:f>
              <c:numCache>
                <c:formatCode>General</c:formatCode>
                <c:ptCount val="6"/>
                <c:pt idx="0">
                  <c:v>946</c:v>
                </c:pt>
                <c:pt idx="1">
                  <c:v>905</c:v>
                </c:pt>
                <c:pt idx="2">
                  <c:v>781</c:v>
                </c:pt>
                <c:pt idx="3">
                  <c:v>250</c:v>
                </c:pt>
                <c:pt idx="4">
                  <c:v>193</c:v>
                </c:pt>
                <c:pt idx="5">
                  <c:v>225</c:v>
                </c:pt>
              </c:numCache>
            </c:numRef>
          </c:val>
        </c:ser>
        <c:ser>
          <c:idx val="2"/>
          <c:order val="2"/>
          <c:tx>
            <c:strRef>
              <c:f>FAMP24!$D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4!$D$4:$D$9</c:f>
              <c:numCache>
                <c:formatCode>General</c:formatCode>
                <c:ptCount val="6"/>
                <c:pt idx="0">
                  <c:v>890</c:v>
                </c:pt>
                <c:pt idx="1">
                  <c:v>839</c:v>
                </c:pt>
                <c:pt idx="2">
                  <c:v>717</c:v>
                </c:pt>
                <c:pt idx="3">
                  <c:v>219</c:v>
                </c:pt>
                <c:pt idx="4">
                  <c:v>170</c:v>
                </c:pt>
                <c:pt idx="5">
                  <c:v>198</c:v>
                </c:pt>
              </c:numCache>
            </c:numRef>
          </c:val>
        </c:ser>
        <c:ser>
          <c:idx val="3"/>
          <c:order val="3"/>
          <c:tx>
            <c:strRef>
              <c:f>FAMP24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4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4!$E$4:$E$9</c:f>
              <c:numCache>
                <c:formatCode>General</c:formatCode>
                <c:ptCount val="6"/>
                <c:pt idx="0">
                  <c:v>872</c:v>
                </c:pt>
                <c:pt idx="1">
                  <c:v>785</c:v>
                </c:pt>
                <c:pt idx="2">
                  <c:v>658</c:v>
                </c:pt>
                <c:pt idx="3">
                  <c:v>208</c:v>
                </c:pt>
                <c:pt idx="4">
                  <c:v>189</c:v>
                </c:pt>
                <c:pt idx="5">
                  <c:v>208</c:v>
                </c:pt>
              </c:numCache>
            </c:numRef>
          </c:val>
        </c:ser>
        <c:gapWidth val="150"/>
        <c:overlap val="-21"/>
        <c:axId val="95991471"/>
        <c:axId val="21834968"/>
      </c:barChart>
      <c:catAx>
        <c:axId val="959914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4968"/>
        <c:crossesAt val="0"/>
        <c:auto val="1"/>
        <c:lblAlgn val="ctr"/>
        <c:lblOffset val="100"/>
        <c:noMultiLvlLbl val="0"/>
      </c:catAx>
      <c:valAx>
        <c:axId val="2183496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1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406053894426"/>
          <c:y val="0.869981632117554"/>
          <c:w val="0.39069767441860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0</xdr:row>
      <xdr:rowOff>123480</xdr:rowOff>
    </xdr:from>
    <xdr:to>
      <xdr:col>5</xdr:col>
      <xdr:colOff>174600</xdr:colOff>
      <xdr:row>25</xdr:row>
      <xdr:rowOff>9720</xdr:rowOff>
    </xdr:to>
    <xdr:graphicFrame>
      <xdr:nvGraphicFramePr>
        <xdr:cNvPr id="0" name="Graphique 1"/>
        <xdr:cNvGraphicFramePr/>
      </xdr:nvGraphicFramePr>
      <xdr:xfrm>
        <a:off x="221760" y="2426760"/>
        <a:ext cx="487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_AMP2016_FI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3"/>
      <sheetName val="FAMP14"/>
      <sheetName val="FAMP17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a"/>
      <sheetName val="FAMP26b"/>
      <sheetName val="FAMP26c"/>
      <sheetName val="FAMP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904</v>
      </c>
      <c r="C4" s="8" t="n">
        <v>946</v>
      </c>
      <c r="D4" s="9" t="n">
        <v>890</v>
      </c>
      <c r="E4" s="8" t="n">
        <v>872</v>
      </c>
    </row>
    <row r="5" customFormat="false" ht="15" hidden="false" customHeight="false" outlineLevel="0" collapsed="false">
      <c r="A5" s="10" t="s">
        <v>6</v>
      </c>
      <c r="B5" s="11" t="n">
        <v>879</v>
      </c>
      <c r="C5" s="12" t="n">
        <v>905</v>
      </c>
      <c r="D5" s="13" t="n">
        <v>839</v>
      </c>
      <c r="E5" s="12" t="n">
        <v>785</v>
      </c>
    </row>
    <row r="6" customFormat="false" ht="15" hidden="false" customHeight="false" outlineLevel="0" collapsed="false">
      <c r="A6" s="10" t="s">
        <v>7</v>
      </c>
      <c r="B6" s="11" t="n">
        <v>767</v>
      </c>
      <c r="C6" s="12" t="n">
        <v>781</v>
      </c>
      <c r="D6" s="13" t="n">
        <v>717</v>
      </c>
      <c r="E6" s="12" t="n">
        <v>658</v>
      </c>
    </row>
    <row r="7" customFormat="false" ht="15" hidden="false" customHeight="false" outlineLevel="0" collapsed="false">
      <c r="A7" s="14" t="s">
        <v>8</v>
      </c>
      <c r="B7" s="15" t="n">
        <v>217</v>
      </c>
      <c r="C7" s="16" t="n">
        <v>250</v>
      </c>
      <c r="D7" s="17" t="n">
        <v>219</v>
      </c>
      <c r="E7" s="16" t="n">
        <v>208</v>
      </c>
    </row>
    <row r="8" customFormat="false" ht="15" hidden="false" customHeight="false" outlineLevel="0" collapsed="false">
      <c r="A8" s="10" t="s">
        <v>9</v>
      </c>
      <c r="B8" s="12" t="n">
        <v>173</v>
      </c>
      <c r="C8" s="12" t="n">
        <v>193</v>
      </c>
      <c r="D8" s="12" t="n">
        <v>170</v>
      </c>
      <c r="E8" s="12" t="n">
        <v>189</v>
      </c>
    </row>
    <row r="9" customFormat="false" ht="15" hidden="false" customHeight="false" outlineLevel="0" collapsed="false">
      <c r="A9" s="10" t="s">
        <v>10</v>
      </c>
      <c r="B9" s="12" t="n">
        <v>203</v>
      </c>
      <c r="C9" s="12" t="n">
        <v>225</v>
      </c>
      <c r="D9" s="12" t="n">
        <v>198</v>
      </c>
      <c r="E9" s="12" t="n">
        <v>208</v>
      </c>
    </row>
    <row r="28" customFormat="false" ht="15" hidden="false" customHeight="false" outlineLevel="0" collapsed="false">
      <c r="A28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6:01:13Z</dcterms:created>
  <dc:creator>e.leclerc</dc:creator>
  <dc:description/>
  <dc:language>en-US</dc:language>
  <cp:lastModifiedBy>e.leclerc</cp:lastModifiedBy>
  <dcterms:modified xsi:type="dcterms:W3CDTF">2018-07-05T16:01:13Z</dcterms:modified>
  <cp:revision>0</cp:revision>
  <dc:subject/>
  <dc:title/>
</cp:coreProperties>
</file>