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gure BIOV16. Répartition des EI déclarés rapportés au nombre de greffes (receveurs autologues et allogéniques)</t>
  </si>
  <si>
    <t xml:space="preserve">Tissus</t>
  </si>
  <si>
    <t xml:space="preserve">EI receveur</t>
  </si>
  <si>
    <t xml:space="preserve">Nombre de greffe</t>
  </si>
  <si>
    <t xml:space="preserve">Rapport</t>
  </si>
  <si>
    <t xml:space="preserve">Artère</t>
  </si>
  <si>
    <t xml:space="preserve">4/516</t>
  </si>
  <si>
    <t xml:space="preserve">Cornée</t>
  </si>
  <si>
    <t xml:space="preserve">1/4582</t>
  </si>
  <si>
    <t xml:space="preserve">Membrane amniotique </t>
  </si>
  <si>
    <t xml:space="preserve">1/2612</t>
  </si>
  <si>
    <t xml:space="preserve">Ménisques </t>
  </si>
  <si>
    <t xml:space="preserve">0/38</t>
  </si>
  <si>
    <t xml:space="preserve">Os autologue</t>
  </si>
  <si>
    <t xml:space="preserve">0/238</t>
  </si>
  <si>
    <t xml:space="preserve">Os massif</t>
  </si>
  <si>
    <t xml:space="preserve">0/270</t>
  </si>
  <si>
    <t xml:space="preserve">Os spongieux viro-inactivés</t>
  </si>
  <si>
    <t xml:space="preserve">0/40505</t>
  </si>
  <si>
    <t xml:space="preserve">Peau</t>
  </si>
  <si>
    <t xml:space="preserve">0/232</t>
  </si>
  <si>
    <t xml:space="preserve">Tendons - ligaments</t>
  </si>
  <si>
    <t xml:space="preserve">0/174</t>
  </si>
  <si>
    <t xml:space="preserve">Tête fémorale cryo-conservée</t>
  </si>
  <si>
    <t xml:space="preserve">0/1566</t>
  </si>
  <si>
    <t xml:space="preserve">Valves</t>
  </si>
  <si>
    <t xml:space="preserve">1/236</t>
  </si>
  <si>
    <t xml:space="preserve">Veine </t>
  </si>
  <si>
    <t xml:space="preserve">0/1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A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8195210854"/>
          <c:y val="0"/>
          <c:w val="0.96957424188730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a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a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x EI Tis'!$A$4:$A$15</c:f>
              <c:strCache>
                <c:ptCount val="12"/>
                <c:pt idx="0">
                  <c:v>Artère</c:v>
                </c:pt>
                <c:pt idx="1">
                  <c:v>Cornée</c:v>
                </c:pt>
                <c:pt idx="2">
                  <c:v>Membrane amniotique </c:v>
                </c:pt>
                <c:pt idx="3">
                  <c:v>Ménisques </c:v>
                </c:pt>
                <c:pt idx="4">
                  <c:v>Os autologue</c:v>
                </c:pt>
                <c:pt idx="5">
                  <c:v>Os massif</c:v>
                </c:pt>
                <c:pt idx="6">
                  <c:v>Os spongieux viro-inactivés</c:v>
                </c:pt>
                <c:pt idx="7">
                  <c:v>Peau</c:v>
                </c:pt>
                <c:pt idx="8">
                  <c:v>Tendons - ligaments</c:v>
                </c:pt>
                <c:pt idx="9">
                  <c:v>Tête fémorale cryo-conservée</c:v>
                </c:pt>
                <c:pt idx="10">
                  <c:v>Valves</c:v>
                </c:pt>
                <c:pt idx="11">
                  <c:v>Veine </c:v>
                </c:pt>
              </c:strCache>
            </c:strRef>
          </c:cat>
          <c:val>
            <c:numRef>
              <c:f>'[1]Taux EI Tis'!$D$4:$D$15</c:f>
              <c:numCache>
                <c:formatCode>General</c:formatCode>
                <c:ptCount val="12"/>
                <c:pt idx="0">
                  <c:v>0.00775193798449612</c:v>
                </c:pt>
                <c:pt idx="1">
                  <c:v>0.000218245307725884</c:v>
                </c:pt>
                <c:pt idx="2">
                  <c:v>0.0003828483920367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423728813559322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4261454"/>
        <c:axId val="10994900"/>
      </c:barChart>
      <c:catAx>
        <c:axId val="44261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94900"/>
        <c:crossesAt val="0"/>
        <c:auto val="1"/>
        <c:lblAlgn val="ctr"/>
        <c:lblOffset val="100"/>
        <c:noMultiLvlLbl val="0"/>
      </c:catAx>
      <c:valAx>
        <c:axId val="10994900"/>
        <c:scaling>
          <c:orientation val="minMax"/>
        </c:scaling>
        <c:delete val="0"/>
        <c:axPos val="l"/>
        <c:numFmt formatCode="#,##0.00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61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2</xdr:row>
      <xdr:rowOff>66960</xdr:rowOff>
    </xdr:from>
    <xdr:to>
      <xdr:col>13</xdr:col>
      <xdr:colOff>397080</xdr:colOff>
      <xdr:row>24</xdr:row>
      <xdr:rowOff>85320</xdr:rowOff>
    </xdr:to>
    <xdr:graphicFrame>
      <xdr:nvGraphicFramePr>
        <xdr:cNvPr id="0" name="Graphique 1"/>
        <xdr:cNvGraphicFramePr/>
      </xdr:nvGraphicFramePr>
      <xdr:xfrm>
        <a:off x="4143600" y="447840"/>
        <a:ext cx="71107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7/Donn&#233;es%20g&#233;n&#233;rales%20d&#233;clarations%20rappor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u évol décl cell"/>
      <sheetName val="Tableau évol organes"/>
      <sheetName val="Tableau évol tissus"/>
      <sheetName val="Répartition déclarant org"/>
      <sheetName val="Activités Organes cellules"/>
      <sheetName val="Activités tissus"/>
      <sheetName val=" Données générales 2017"/>
      <sheetName val="Evol décl."/>
      <sheetName val="Répartition déclarations "/>
      <sheetName val="Décl. tot. gravité"/>
      <sheetName val=" Taux EI cell"/>
      <sheetName val="Taux EI Org"/>
      <sheetName val="Taux EI Tis"/>
      <sheetName val="Feuil5"/>
      <sheetName val="Données générales déclaration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5.56"/>
    <col collapsed="false" customWidth="true" hidden="false" outlineLevel="0" max="4" min="4" style="1" width="13.56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n">
        <v>4</v>
      </c>
      <c r="C4" s="6" t="n">
        <v>516</v>
      </c>
      <c r="D4" s="7" t="s">
        <v>6</v>
      </c>
    </row>
    <row r="5" customFormat="false" ht="15" hidden="false" customHeight="false" outlineLevel="0" collapsed="false">
      <c r="A5" s="5" t="s">
        <v>7</v>
      </c>
      <c r="B5" s="6" t="n">
        <v>1</v>
      </c>
      <c r="C5" s="6" t="n">
        <v>4582</v>
      </c>
      <c r="D5" s="7" t="s">
        <v>8</v>
      </c>
    </row>
    <row r="6" customFormat="false" ht="30" hidden="false" customHeight="false" outlineLevel="0" collapsed="false">
      <c r="A6" s="5" t="s">
        <v>9</v>
      </c>
      <c r="B6" s="6" t="n">
        <v>1</v>
      </c>
      <c r="C6" s="6" t="n">
        <v>2612</v>
      </c>
      <c r="D6" s="7" t="s">
        <v>10</v>
      </c>
    </row>
    <row r="7" customFormat="false" ht="15" hidden="false" customHeight="false" outlineLevel="0" collapsed="false">
      <c r="A7" s="5" t="s">
        <v>11</v>
      </c>
      <c r="B7" s="6" t="n">
        <v>0</v>
      </c>
      <c r="C7" s="6" t="n">
        <v>38</v>
      </c>
      <c r="D7" s="7" t="s">
        <v>12</v>
      </c>
    </row>
    <row r="8" customFormat="false" ht="15" hidden="false" customHeight="false" outlineLevel="0" collapsed="false">
      <c r="A8" s="5" t="s">
        <v>13</v>
      </c>
      <c r="B8" s="6" t="n">
        <v>0</v>
      </c>
      <c r="C8" s="6" t="n">
        <v>238</v>
      </c>
      <c r="D8" s="7" t="s">
        <v>14</v>
      </c>
    </row>
    <row r="9" customFormat="false" ht="15" hidden="false" customHeight="false" outlineLevel="0" collapsed="false">
      <c r="A9" s="5" t="s">
        <v>15</v>
      </c>
      <c r="B9" s="6" t="n">
        <v>0</v>
      </c>
      <c r="C9" s="6" t="n">
        <v>270</v>
      </c>
      <c r="D9" s="7" t="s">
        <v>16</v>
      </c>
    </row>
    <row r="10" customFormat="false" ht="30" hidden="false" customHeight="false" outlineLevel="0" collapsed="false">
      <c r="A10" s="5" t="s">
        <v>17</v>
      </c>
      <c r="B10" s="6" t="n">
        <v>0</v>
      </c>
      <c r="C10" s="6" t="n">
        <v>40505</v>
      </c>
      <c r="D10" s="7" t="s">
        <v>18</v>
      </c>
    </row>
    <row r="11" customFormat="false" ht="15" hidden="false" customHeight="false" outlineLevel="0" collapsed="false">
      <c r="A11" s="5" t="s">
        <v>19</v>
      </c>
      <c r="B11" s="6" t="n">
        <v>0</v>
      </c>
      <c r="C11" s="6" t="n">
        <v>232</v>
      </c>
      <c r="D11" s="7" t="s">
        <v>20</v>
      </c>
    </row>
    <row r="12" customFormat="false" ht="30" hidden="false" customHeight="false" outlineLevel="0" collapsed="false">
      <c r="A12" s="5" t="s">
        <v>21</v>
      </c>
      <c r="B12" s="6" t="n">
        <v>0</v>
      </c>
      <c r="C12" s="6" t="n">
        <v>174</v>
      </c>
      <c r="D12" s="7" t="s">
        <v>22</v>
      </c>
    </row>
    <row r="13" customFormat="false" ht="30" hidden="false" customHeight="false" outlineLevel="0" collapsed="false">
      <c r="A13" s="5" t="s">
        <v>23</v>
      </c>
      <c r="B13" s="6" t="n">
        <v>0</v>
      </c>
      <c r="C13" s="6" t="n">
        <v>1566</v>
      </c>
      <c r="D13" s="7" t="s">
        <v>24</v>
      </c>
    </row>
    <row r="14" customFormat="false" ht="15" hidden="false" customHeight="false" outlineLevel="0" collapsed="false">
      <c r="A14" s="5" t="s">
        <v>25</v>
      </c>
      <c r="B14" s="6" t="n">
        <v>1</v>
      </c>
      <c r="C14" s="6" t="n">
        <v>236</v>
      </c>
      <c r="D14" s="7" t="s">
        <v>26</v>
      </c>
    </row>
    <row r="15" customFormat="false" ht="15" hidden="false" customHeight="false" outlineLevel="0" collapsed="false">
      <c r="A15" s="5" t="s">
        <v>27</v>
      </c>
      <c r="B15" s="6" t="n">
        <v>0</v>
      </c>
      <c r="C15" s="6" t="n">
        <v>1195</v>
      </c>
      <c r="D15" s="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7:56Z</dcterms:created>
  <dc:creator>e.leclerc</dc:creator>
  <dc:description/>
  <dc:language>en-US</dc:language>
  <cp:lastModifiedBy>e.leclerc</cp:lastModifiedBy>
  <dcterms:modified xsi:type="dcterms:W3CDTF">2018-08-06T13:41:31Z</dcterms:modified>
  <cp:revision>0</cp:revision>
  <dc:subject/>
  <dc:title/>
</cp:coreProperties>
</file>