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Figure 3 Moyenne des scores d'audits par thématique des établissements autorisés au prélèvement d'organes et de tissus (n=14, 2017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99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3613118399111"/>
          <c:y val="0.249744314031072"/>
          <c:w val="0.500972762645914"/>
          <c:h val="0.510982321141577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ph. Moy'!$A$4:$A$17</c:f>
              <c:strCache>
                <c:ptCount val="14"/>
                <c:pt idx="0">
                  <c:v>STRATEGIE DE DEVELOPPEMENT DE L'ACTIVITE
(Réf. 1 et 2)</c:v>
                </c:pt>
                <c:pt idx="1">
                  <c:v>RESSOURCES HUMAINES 
(Réf. 3 à 5)</c:v>
                </c:pt>
                <c:pt idx="2">
                  <c:v>LOCAUX ET EQUIPEMENTS 
(Réf. 6 à 8)</c:v>
                </c:pt>
                <c:pt idx="3">
                  <c:v>APPROVISIONNEMENTS 
(Réf. 9)</c:v>
                </c:pt>
                <c:pt idx="4">
                  <c:v>FORMATION 
(Réf. 10)</c:v>
                </c:pt>
                <c:pt idx="5">
                  <c:v>COMMUNICATION 
(Réf. 11 et 12)</c:v>
                </c:pt>
                <c:pt idx="6">
                  <c:v>RECENSEMENT DU DONNEUR 
(Réf. 13)</c:v>
                </c:pt>
                <c:pt idx="7">
                  <c:v>DIAGNOSTIC DE L'ETAT DE MORT ENCEPHALIQUE
(Réf. 14)</c:v>
                </c:pt>
                <c:pt idx="8">
                  <c:v>ANNONCE DU DECES ET DU PROJET DE PRELEVEMENT D'ORGANES ET DE TISSUS 
(Réf. 15 et 16)</c:v>
                </c:pt>
                <c:pt idx="9">
                  <c:v>QUALIFICATION DU DONNEUR ET EVALUATION DE LA QUALITE DES GREFFONS (Réf. 17 et 18)</c:v>
                </c:pt>
                <c:pt idx="10">
                  <c:v>ORGANISATION DU PRELEVEMENT (Réf. 19 à 29)</c:v>
                </c:pt>
                <c:pt idx="11">
                  <c:v>GESTION DU DOSSIER DONNEUR (Réf. 30)</c:v>
                </c:pt>
                <c:pt idx="12">
                  <c:v>DEMARCHE QUALITE ET GESTION DES RISQUES (Réf. 31 à 34)</c:v>
                </c:pt>
                <c:pt idx="13">
                  <c:v>VIGILANCES SANITAIRES 
(Réf. 35)</c:v>
                </c:pt>
              </c:strCache>
            </c:strRef>
          </c:cat>
          <c:val>
            <c:numRef>
              <c:f>'[1]Graph. Moy'!$B$4:$B$17</c:f>
              <c:numCache>
                <c:formatCode>General</c:formatCode>
                <c:ptCount val="14"/>
                <c:pt idx="0">
                  <c:v>81.530612244898</c:v>
                </c:pt>
                <c:pt idx="1">
                  <c:v>89.6164021164021</c:v>
                </c:pt>
                <c:pt idx="2">
                  <c:v>62.5992063492064</c:v>
                </c:pt>
                <c:pt idx="3">
                  <c:v>87.5</c:v>
                </c:pt>
                <c:pt idx="4">
                  <c:v>77.9761904761905</c:v>
                </c:pt>
                <c:pt idx="5">
                  <c:v>86.1607142857143</c:v>
                </c:pt>
                <c:pt idx="6">
                  <c:v>86.1607142857143</c:v>
                </c:pt>
                <c:pt idx="7">
                  <c:v>95.9821428571429</c:v>
                </c:pt>
                <c:pt idx="8">
                  <c:v>93.5470779220779</c:v>
                </c:pt>
                <c:pt idx="9">
                  <c:v>96.6964285714286</c:v>
                </c:pt>
                <c:pt idx="10">
                  <c:v>96.7571119356834</c:v>
                </c:pt>
                <c:pt idx="11">
                  <c:v>72.3214285714286</c:v>
                </c:pt>
                <c:pt idx="12">
                  <c:v>75.5505952380952</c:v>
                </c:pt>
                <c:pt idx="13">
                  <c:v>89.2857142857143</c:v>
                </c:pt>
              </c:numCache>
            </c:numRef>
          </c:val>
        </c:ser>
        <c:axId val="57532373"/>
        <c:axId val="62376360"/>
      </c:radarChart>
      <c:catAx>
        <c:axId val="5753237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9900"/>
                </a:solidFill>
                <a:latin typeface="Calibri"/>
              </a:defRPr>
            </a:pPr>
          </a:p>
        </c:txPr>
        <c:crossAx val="62376360"/>
        <c:crossesAt val="0"/>
        <c:auto val="1"/>
        <c:lblAlgn val="ctr"/>
        <c:lblOffset val="100"/>
        <c:noMultiLvlLbl val="0"/>
      </c:catAx>
      <c:valAx>
        <c:axId val="62376360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323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2</xdr:row>
      <xdr:rowOff>9360</xdr:rowOff>
    </xdr:from>
    <xdr:to>
      <xdr:col>11</xdr:col>
      <xdr:colOff>195480</xdr:colOff>
      <xdr:row>47</xdr:row>
      <xdr:rowOff>114480</xdr:rowOff>
    </xdr:to>
    <xdr:graphicFrame>
      <xdr:nvGraphicFramePr>
        <xdr:cNvPr id="0" name="Graphique 2"/>
        <xdr:cNvGraphicFramePr/>
      </xdr:nvGraphicFramePr>
      <xdr:xfrm>
        <a:off x="623880" y="333360"/>
        <a:ext cx="7771320" cy="73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&#244;le%20S&#233;curit&#233;%20Qualit&#233;/Qualit&#233;/S&#233;verine/RAMS/Cotation/RAMS_Sco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ille de score"/>
      <sheetName val="Graph. Moy"/>
      <sheetName val="Graph. Med"/>
      <sheetName val="Graph. Réf."/>
      <sheetName val="Feuil2"/>
      <sheetName val="Feuil1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.7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8:20:15Z</dcterms:created>
  <dc:creator>e.leclerc</dc:creator>
  <dc:description/>
  <dc:language>en-US</dc:language>
  <cp:lastModifiedBy>e.leclerc</cp:lastModifiedBy>
  <dcterms:modified xsi:type="dcterms:W3CDTF">2018-06-12T08:20:15Z</dcterms:modified>
  <cp:revision>0</cp:revision>
  <dc:subject/>
  <dc:title/>
</cp:coreProperties>
</file>