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 FAMPV5. Répartition des effets indésirables relatifs aux infections et infestations en 2017</t>
  </si>
  <si>
    <t xml:space="preserve">MEDDRA_PT_LLT</t>
  </si>
  <si>
    <t xml:space="preserve">N</t>
  </si>
  <si>
    <t xml:space="preserve">Gastroentérite</t>
  </si>
  <si>
    <t xml:space="preserve">Infection virale</t>
  </si>
  <si>
    <t xml:space="preserve">Urétérite</t>
  </si>
  <si>
    <t xml:space="preserve">Infection bactérienne à streptocoques, groupe A</t>
  </si>
  <si>
    <t xml:space="preserve">Infection testiculaire</t>
  </si>
  <si>
    <t xml:space="preserve">Pyélonéphrite aiguë </t>
  </si>
  <si>
    <t xml:space="preserve">Endométrite</t>
  </si>
  <si>
    <t xml:space="preserve">Infection génitale</t>
  </si>
  <si>
    <t xml:space="preserve">Péritonite pelvienne</t>
  </si>
  <si>
    <t xml:space="preserve">Abcès de l'ovaire</t>
  </si>
  <si>
    <t xml:space="preserve">Salpingit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1871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fections et infestations (n=26)</a:t>
            </a:r>
          </a:p>
        </c:rich>
      </c:tx>
      <c:layout>
        <c:manualLayout>
          <c:xMode val="edge"/>
          <c:yMode val="edge"/>
          <c:x val="0.28300464037123"/>
          <c:y val="0.0324184566428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259860788863"/>
          <c:y val="0.12420445505171"/>
          <c:w val="0.977030162412993"/>
          <c:h val="0.875795544948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18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-Figure PT_SOC'!$B$71:$B$81</c:f>
              <c:strCache>
                <c:ptCount val="11"/>
                <c:pt idx="0">
                  <c:v>Gastroentérite</c:v>
                </c:pt>
                <c:pt idx="1">
                  <c:v>Infection virale</c:v>
                </c:pt>
                <c:pt idx="2">
                  <c:v>Urétérite</c:v>
                </c:pt>
                <c:pt idx="3">
                  <c:v>Infection bactérienne à streptocoques, groupe A</c:v>
                </c:pt>
                <c:pt idx="4">
                  <c:v>Infection testiculaire</c:v>
                </c:pt>
                <c:pt idx="5">
                  <c:v>Pyélonéphrite aiguë </c:v>
                </c:pt>
                <c:pt idx="6">
                  <c:v>Endométrite</c:v>
                </c:pt>
                <c:pt idx="7">
                  <c:v>Infection génitale</c:v>
                </c:pt>
                <c:pt idx="8">
                  <c:v>Péritonite pelvienne</c:v>
                </c:pt>
                <c:pt idx="9">
                  <c:v>Abcès de l'ovaire</c:v>
                </c:pt>
                <c:pt idx="10">
                  <c:v>Salpingite</c:v>
                </c:pt>
              </c:strCache>
            </c:strRef>
          </c:cat>
          <c:val>
            <c:numRef>
              <c:f>'[1]8-Figure PT_SOC'!$C$71:$C$8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</c:numCache>
            </c:numRef>
          </c:val>
        </c:ser>
        <c:gapWidth val="182"/>
        <c:overlap val="0"/>
        <c:axId val="7353368"/>
        <c:axId val="12453675"/>
      </c:barChart>
      <c:catAx>
        <c:axId val="7353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3675"/>
        <c:crossesAt val="0"/>
        <c:auto val="1"/>
        <c:lblAlgn val="ctr"/>
        <c:lblOffset val="100"/>
        <c:noMultiLvlLbl val="0"/>
      </c:catAx>
      <c:valAx>
        <c:axId val="124536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3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14</xdr:row>
      <xdr:rowOff>152280</xdr:rowOff>
    </xdr:from>
    <xdr:to>
      <xdr:col>4</xdr:col>
      <xdr:colOff>29520</xdr:colOff>
      <xdr:row>33</xdr:row>
      <xdr:rowOff>152640</xdr:rowOff>
    </xdr:to>
    <xdr:graphicFrame>
      <xdr:nvGraphicFramePr>
        <xdr:cNvPr id="0" name="Graphique 1"/>
        <xdr:cNvGraphicFramePr/>
      </xdr:nvGraphicFramePr>
      <xdr:xfrm>
        <a:off x="61560" y="2867040"/>
        <a:ext cx="620604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7.56"/>
    <col collapsed="false" customWidth="true" hidden="false" outlineLevel="0" max="3" min="3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 t="s">
        <v>2</v>
      </c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4" t="s">
        <v>3</v>
      </c>
      <c r="B4" s="5" t="n">
        <v>1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4</v>
      </c>
      <c r="B5" s="5" t="n">
        <v>1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 t="s">
        <v>5</v>
      </c>
      <c r="B6" s="5" t="n">
        <v>1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4" t="s">
        <v>6</v>
      </c>
      <c r="B7" s="5" t="n">
        <v>2</v>
      </c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4" t="s">
        <v>7</v>
      </c>
      <c r="B8" s="5" t="n">
        <v>2</v>
      </c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4" t="s">
        <v>8</v>
      </c>
      <c r="B9" s="5" t="n">
        <v>2</v>
      </c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A10" s="4" t="s">
        <v>9</v>
      </c>
      <c r="B10" s="5" t="n">
        <v>3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4" t="s">
        <v>10</v>
      </c>
      <c r="B11" s="5" t="n">
        <v>3</v>
      </c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4" t="s">
        <v>11</v>
      </c>
      <c r="B12" s="5" t="n">
        <v>3</v>
      </c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4" t="s">
        <v>12</v>
      </c>
      <c r="B13" s="5" t="n">
        <v>4</v>
      </c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4" t="s">
        <v>13</v>
      </c>
      <c r="B14" s="5" t="n">
        <v>4</v>
      </c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43Z</dcterms:created>
  <dc:creator>e.leclerc</dc:creator>
  <dc:description/>
  <dc:language>en-US</dc:language>
  <cp:lastModifiedBy>e.leclerc</cp:lastModifiedBy>
  <dcterms:modified xsi:type="dcterms:W3CDTF">2018-07-10T15:16:44Z</dcterms:modified>
  <cp:revision>0</cp:revision>
  <dc:subject/>
  <dc:title/>
</cp:coreProperties>
</file>